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Anno</t>
  </si>
  <si>
    <t xml:space="preserve">Aumento</t>
  </si>
  <si>
    <t xml:space="preserve">TEUS</t>
  </si>
  <si>
    <t xml:space="preserve">Pil %</t>
  </si>
  <si>
    <t xml:space="preserve">% Ctr</t>
  </si>
  <si>
    <t xml:space="preserve">TDT</t>
  </si>
  <si>
    <t xml:space="preserve">TDT + 20%</t>
  </si>
  <si>
    <t xml:space="preserve">Porto Liv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10.56"/>
    <col collapsed="false" customWidth="true" hidden="false" outlineLevel="0" max="6" min="6" style="0" width="12.85"/>
    <col collapsed="false" customWidth="true" hidden="false" outlineLevel="0" max="10" min="8" style="0" width="8.7"/>
    <col collapsed="false" customWidth="true" hidden="false" outlineLevel="0" max="12" min="11" style="0" width="10.71"/>
    <col collapsed="false" customWidth="true" hidden="false" outlineLevel="0" max="13" min="13" style="0" width="13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H1" s="3" t="s">
        <v>0</v>
      </c>
      <c r="I1" s="4" t="s">
        <v>1</v>
      </c>
      <c r="J1" s="4"/>
      <c r="K1" s="5" t="s">
        <v>2</v>
      </c>
      <c r="L1" s="5"/>
      <c r="M1" s="5"/>
    </row>
    <row r="2" customFormat="false" ht="15.75" hidden="false" customHeight="false" outlineLevel="0" collapsed="false">
      <c r="A2" s="1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H2" s="3"/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5" hidden="false" customHeight="false" outlineLevel="0" collapsed="false">
      <c r="A3" s="9" t="n">
        <v>2010</v>
      </c>
      <c r="B3" s="9" t="n">
        <v>1.5</v>
      </c>
      <c r="C3" s="9" t="n">
        <f aca="false">B3*1.5</f>
        <v>2.25</v>
      </c>
      <c r="D3" s="10" t="n">
        <v>480177</v>
      </c>
      <c r="E3" s="10" t="n">
        <f aca="false">D3*20/100+D3</f>
        <v>576212.4</v>
      </c>
      <c r="F3" s="10" t="n">
        <v>628486</v>
      </c>
      <c r="H3" s="11" t="n">
        <v>2010</v>
      </c>
      <c r="I3" s="12" t="n">
        <v>1.5</v>
      </c>
      <c r="J3" s="12" t="n">
        <f aca="false">I3*1.5</f>
        <v>2.25</v>
      </c>
      <c r="K3" s="13" t="n">
        <v>480177</v>
      </c>
      <c r="L3" s="13" t="n">
        <f aca="false">K3*20/100+K3</f>
        <v>576212.4</v>
      </c>
      <c r="M3" s="14" t="n">
        <v>628486</v>
      </c>
    </row>
    <row r="4" customFormat="false" ht="15" hidden="false" customHeight="false" outlineLevel="0" collapsed="false">
      <c r="A4" s="9" t="n">
        <v>2011</v>
      </c>
      <c r="B4" s="9" t="n">
        <v>1.5</v>
      </c>
      <c r="C4" s="9" t="n">
        <f aca="false">B4*1.5</f>
        <v>2.25</v>
      </c>
      <c r="D4" s="10" t="n">
        <f aca="false">D3+D3*$C3/100</f>
        <v>490980.9825</v>
      </c>
      <c r="E4" s="10" t="n">
        <f aca="false">E3+E3*$C3/100</f>
        <v>589177.179</v>
      </c>
      <c r="F4" s="10" t="n">
        <f aca="false">F3+F3*$C3/100</f>
        <v>642626.935</v>
      </c>
      <c r="H4" s="15" t="n">
        <v>2020</v>
      </c>
      <c r="I4" s="16" t="n">
        <v>1.5</v>
      </c>
      <c r="J4" s="16" t="n">
        <v>2.25</v>
      </c>
      <c r="K4" s="10" t="n">
        <v>599838.753708304</v>
      </c>
      <c r="L4" s="10" t="n">
        <v>719806.504449965</v>
      </c>
      <c r="M4" s="17" t="n">
        <v>785106.864683476</v>
      </c>
    </row>
    <row r="5" customFormat="false" ht="15" hidden="false" customHeight="false" outlineLevel="0" collapsed="false">
      <c r="A5" s="9" t="n">
        <v>2012</v>
      </c>
      <c r="B5" s="9" t="n">
        <v>1.5</v>
      </c>
      <c r="C5" s="9" t="n">
        <f aca="false">B5*1.5</f>
        <v>2.25</v>
      </c>
      <c r="D5" s="10" t="n">
        <f aca="false">D4+D4*$C4/100</f>
        <v>502028.05460625</v>
      </c>
      <c r="E5" s="10" t="n">
        <f aca="false">E4+E4*$C4/100</f>
        <v>602433.6655275</v>
      </c>
      <c r="F5" s="10" t="n">
        <f aca="false">F4+F4*$C4/100</f>
        <v>657086.0410375</v>
      </c>
      <c r="H5" s="15" t="n">
        <v>2030</v>
      </c>
      <c r="I5" s="16" t="n">
        <v>1.5</v>
      </c>
      <c r="J5" s="16" t="n">
        <v>2.25</v>
      </c>
      <c r="K5" s="10" t="n">
        <v>749320.626457185</v>
      </c>
      <c r="L5" s="10" t="n">
        <v>899184.751748622</v>
      </c>
      <c r="M5" s="17" t="n">
        <v>980758.185501535</v>
      </c>
    </row>
    <row r="6" customFormat="false" ht="15" hidden="false" customHeight="false" outlineLevel="0" collapsed="false">
      <c r="A6" s="9" t="n">
        <v>2013</v>
      </c>
      <c r="B6" s="9" t="n">
        <v>1.5</v>
      </c>
      <c r="C6" s="9" t="n">
        <f aca="false">B6*1.5</f>
        <v>2.25</v>
      </c>
      <c r="D6" s="10" t="n">
        <f aca="false">D5+D5*$C5/100</f>
        <v>513323.685834891</v>
      </c>
      <c r="E6" s="10" t="n">
        <f aca="false">E5+E5*$C5/100</f>
        <v>615988.423001869</v>
      </c>
      <c r="F6" s="10" t="n">
        <f aca="false">F5+F5*$C5/100</f>
        <v>671870.476960844</v>
      </c>
      <c r="H6" s="15" t="n">
        <v>2040</v>
      </c>
      <c r="I6" s="16" t="n">
        <v>1.5</v>
      </c>
      <c r="J6" s="16" t="n">
        <v>2.25</v>
      </c>
      <c r="K6" s="10" t="n">
        <v>936053.894089062</v>
      </c>
      <c r="L6" s="10" t="n">
        <v>1123264.67290687</v>
      </c>
      <c r="M6" s="17" t="n">
        <v>1225166.48585929</v>
      </c>
    </row>
    <row r="7" customFormat="false" ht="15" hidden="false" customHeight="false" outlineLevel="0" collapsed="false">
      <c r="A7" s="9" t="n">
        <v>2014</v>
      </c>
      <c r="B7" s="9" t="n">
        <v>1.5</v>
      </c>
      <c r="C7" s="9" t="n">
        <f aca="false">B7*1.5</f>
        <v>2.25</v>
      </c>
      <c r="D7" s="10" t="n">
        <f aca="false">D6+D6*$C6/100</f>
        <v>524873.468766176</v>
      </c>
      <c r="E7" s="10" t="n">
        <f aca="false">E6+E6*$C6/100</f>
        <v>629848.162519411</v>
      </c>
      <c r="F7" s="10" t="n">
        <f aca="false">F6+F6*$C6/100</f>
        <v>686987.562692463</v>
      </c>
      <c r="H7" s="15" t="n">
        <v>2050</v>
      </c>
      <c r="I7" s="16" t="n">
        <v>1.5</v>
      </c>
      <c r="J7" s="16" t="n">
        <v>2.25</v>
      </c>
      <c r="K7" s="10" t="n">
        <v>1169321.73184927</v>
      </c>
      <c r="L7" s="10" t="n">
        <v>1403186.07821913</v>
      </c>
      <c r="M7" s="17" t="n">
        <v>1530482.17212199</v>
      </c>
    </row>
    <row r="8" customFormat="false" ht="15" hidden="false" customHeight="false" outlineLevel="0" collapsed="false">
      <c r="A8" s="9" t="n">
        <v>2015</v>
      </c>
      <c r="B8" s="9" t="n">
        <v>1.5</v>
      </c>
      <c r="C8" s="9" t="n">
        <f aca="false">B8*1.5</f>
        <v>2.25</v>
      </c>
      <c r="D8" s="10" t="n">
        <f aca="false">D7+D7*$C7/100</f>
        <v>536683.121813415</v>
      </c>
      <c r="E8" s="10" t="n">
        <f aca="false">E7+E7*$C7/100</f>
        <v>644019.746176098</v>
      </c>
      <c r="F8" s="10" t="n">
        <f aca="false">F7+F7*$C7/100</f>
        <v>702444.782853043</v>
      </c>
      <c r="H8" s="15" t="n">
        <v>2060</v>
      </c>
      <c r="I8" s="16" t="n">
        <v>1.5</v>
      </c>
      <c r="J8" s="16" t="n">
        <v>2.25</v>
      </c>
      <c r="K8" s="10" t="n">
        <v>1460720.71406274</v>
      </c>
      <c r="L8" s="10" t="n">
        <v>1752864.85687529</v>
      </c>
      <c r="M8" s="17" t="n">
        <v>1911883.57355399</v>
      </c>
    </row>
    <row r="9" customFormat="false" ht="15" hidden="false" customHeight="false" outlineLevel="0" collapsed="false">
      <c r="A9" s="9" t="n">
        <v>2016</v>
      </c>
      <c r="B9" s="9" t="n">
        <v>1.5</v>
      </c>
      <c r="C9" s="9" t="n">
        <f aca="false">B9*1.5</f>
        <v>2.25</v>
      </c>
      <c r="D9" s="10" t="n">
        <f aca="false">D8+D8*$C8/100</f>
        <v>548758.492054216</v>
      </c>
      <c r="E9" s="10" t="n">
        <f aca="false">E8+E8*$C8/100</f>
        <v>658510.19046506</v>
      </c>
      <c r="F9" s="10" t="n">
        <f aca="false">F8+F8*$C8/100</f>
        <v>718249.790467237</v>
      </c>
      <c r="H9" s="15" t="n">
        <v>2070</v>
      </c>
      <c r="I9" s="16" t="n">
        <v>1.5</v>
      </c>
      <c r="J9" s="16" t="n">
        <v>2.25</v>
      </c>
      <c r="K9" s="10" t="n">
        <v>1824737.32111138</v>
      </c>
      <c r="L9" s="10" t="n">
        <v>2189684.78533365</v>
      </c>
      <c r="M9" s="17" t="n">
        <v>2388331.5110803</v>
      </c>
    </row>
    <row r="10" customFormat="false" ht="15" hidden="false" customHeight="false" outlineLevel="0" collapsed="false">
      <c r="A10" s="9" t="n">
        <v>2017</v>
      </c>
      <c r="B10" s="9" t="n">
        <v>1.5</v>
      </c>
      <c r="C10" s="9" t="n">
        <f aca="false">B10*1.5</f>
        <v>2.25</v>
      </c>
      <c r="D10" s="10" t="n">
        <f aca="false">D9+D9*$C9/100</f>
        <v>561105.558125436</v>
      </c>
      <c r="E10" s="10" t="n">
        <f aca="false">E9+E9*$C9/100</f>
        <v>673326.669750524</v>
      </c>
      <c r="F10" s="10" t="n">
        <f aca="false">F9+F9*$C9/100</f>
        <v>734410.41075275</v>
      </c>
      <c r="H10" s="15" t="n">
        <v>2080</v>
      </c>
      <c r="I10" s="16" t="n">
        <v>1.5</v>
      </c>
      <c r="J10" s="16" t="n">
        <v>2.25</v>
      </c>
      <c r="K10" s="10" t="n">
        <v>2279468.11392565</v>
      </c>
      <c r="L10" s="10" t="n">
        <v>2735361.73671078</v>
      </c>
      <c r="M10" s="18" t="n">
        <v>2983511.90716898</v>
      </c>
    </row>
    <row r="11" customFormat="false" ht="15" hidden="false" customHeight="false" outlineLevel="0" collapsed="false">
      <c r="A11" s="9" t="n">
        <v>2018</v>
      </c>
      <c r="B11" s="9" t="n">
        <v>1.5</v>
      </c>
      <c r="C11" s="9" t="n">
        <f aca="false">B11*1.5</f>
        <v>2.25</v>
      </c>
      <c r="D11" s="10" t="n">
        <f aca="false">D10+D10*$C10/100</f>
        <v>573730.433183259</v>
      </c>
      <c r="E11" s="10" t="n">
        <f aca="false">E10+E10*$C10/100</f>
        <v>688476.51981991</v>
      </c>
      <c r="F11" s="10" t="n">
        <f aca="false">F10+F10*$C10/100</f>
        <v>750934.644994686</v>
      </c>
      <c r="H11" s="15" t="n">
        <v>2085</v>
      </c>
      <c r="I11" s="16" t="n">
        <v>1.5</v>
      </c>
      <c r="J11" s="16" t="n">
        <v>2.25</v>
      </c>
      <c r="K11" s="10" t="n">
        <v>2547710.66389218</v>
      </c>
      <c r="L11" s="19" t="n">
        <v>3057252.79667062</v>
      </c>
      <c r="M11" s="17" t="n">
        <v>3334604.70682049</v>
      </c>
    </row>
    <row r="12" customFormat="false" ht="15" hidden="false" customHeight="false" outlineLevel="0" collapsed="false">
      <c r="A12" s="9" t="n">
        <v>2019</v>
      </c>
      <c r="B12" s="9" t="n">
        <v>1.5</v>
      </c>
      <c r="C12" s="9" t="n">
        <f aca="false">B12*1.5</f>
        <v>2.25</v>
      </c>
      <c r="D12" s="10" t="n">
        <f aca="false">D11+D11*$C11/100</f>
        <v>586639.367929882</v>
      </c>
      <c r="E12" s="10" t="n">
        <f aca="false">E11+E11*$C11/100</f>
        <v>703967.241515858</v>
      </c>
      <c r="F12" s="10" t="n">
        <f aca="false">F11+F11*$C11/100</f>
        <v>767830.674507067</v>
      </c>
      <c r="H12" s="15" t="n">
        <v>2090</v>
      </c>
      <c r="I12" s="16" t="n">
        <v>1.5</v>
      </c>
      <c r="J12" s="16" t="n">
        <v>2.25</v>
      </c>
      <c r="K12" s="10" t="n">
        <v>2847519.37842708</v>
      </c>
      <c r="L12" s="10" t="n">
        <v>3417023.2541125</v>
      </c>
      <c r="M12" s="17" t="n">
        <v>3727013.29732604</v>
      </c>
    </row>
    <row r="13" customFormat="false" ht="15.75" hidden="false" customHeight="false" outlineLevel="0" collapsed="false">
      <c r="A13" s="9" t="n">
        <v>2020</v>
      </c>
      <c r="B13" s="9" t="n">
        <v>1.5</v>
      </c>
      <c r="C13" s="9" t="n">
        <f aca="false">B13*1.5</f>
        <v>2.25</v>
      </c>
      <c r="D13" s="10" t="n">
        <f aca="false">D12+D12*$C12/100</f>
        <v>599838.753708304</v>
      </c>
      <c r="E13" s="10" t="n">
        <f aca="false">E12+E12*$C12/100</f>
        <v>719806.504449965</v>
      </c>
      <c r="F13" s="10" t="n">
        <f aca="false">F12+F12*$C12/100</f>
        <v>785106.864683476</v>
      </c>
      <c r="H13" s="20" t="n">
        <v>2095</v>
      </c>
      <c r="I13" s="21" t="n">
        <v>1.5</v>
      </c>
      <c r="J13" s="21" t="n">
        <v>2.25</v>
      </c>
      <c r="K13" s="22" t="n">
        <v>3182608.89096821</v>
      </c>
      <c r="L13" s="23" t="n">
        <v>3819130.66916185</v>
      </c>
      <c r="M13" s="24" t="n">
        <v>4165599.62565689</v>
      </c>
    </row>
    <row r="14" customFormat="false" ht="15" hidden="false" customHeight="false" outlineLevel="0" collapsed="false">
      <c r="A14" s="9" t="n">
        <v>2021</v>
      </c>
      <c r="B14" s="9" t="n">
        <v>1.5</v>
      </c>
      <c r="C14" s="9" t="n">
        <f aca="false">B14*1.5</f>
        <v>2.25</v>
      </c>
      <c r="D14" s="10" t="n">
        <f aca="false">D13+D13*$C13/100</f>
        <v>613335.125666741</v>
      </c>
      <c r="E14" s="10" t="n">
        <f aca="false">E13+E13*$C13/100</f>
        <v>736002.150800089</v>
      </c>
      <c r="F14" s="10" t="n">
        <f aca="false">F13+F13*$C13/100</f>
        <v>802771.769138854</v>
      </c>
    </row>
    <row r="15" customFormat="false" ht="15" hidden="false" customHeight="false" outlineLevel="0" collapsed="false">
      <c r="A15" s="9" t="n">
        <v>2022</v>
      </c>
      <c r="B15" s="9" t="n">
        <v>1.5</v>
      </c>
      <c r="C15" s="9" t="n">
        <f aca="false">B15*1.5</f>
        <v>2.25</v>
      </c>
      <c r="D15" s="10" t="n">
        <f aca="false">D14+D14*$C14/100</f>
        <v>627135.165994243</v>
      </c>
      <c r="E15" s="10" t="n">
        <f aca="false">E14+E14*$C14/100</f>
        <v>752562.199193091</v>
      </c>
      <c r="F15" s="10" t="n">
        <f aca="false">F14+F14*$C14/100</f>
        <v>820834.133944478</v>
      </c>
    </row>
    <row r="16" customFormat="false" ht="15" hidden="false" customHeight="false" outlineLevel="0" collapsed="false">
      <c r="A16" s="9" t="n">
        <v>2023</v>
      </c>
      <c r="B16" s="9" t="n">
        <v>1.5</v>
      </c>
      <c r="C16" s="9" t="n">
        <f aca="false">B16*1.5</f>
        <v>2.25</v>
      </c>
      <c r="D16" s="10" t="n">
        <f aca="false">D15+D15*$C15/100</f>
        <v>641245.707229113</v>
      </c>
      <c r="E16" s="10" t="n">
        <f aca="false">E15+E15*$C15/100</f>
        <v>769494.848674936</v>
      </c>
      <c r="F16" s="10" t="n">
        <f aca="false">F15+F15*$C15/100</f>
        <v>839302.901958229</v>
      </c>
    </row>
    <row r="17" customFormat="false" ht="15" hidden="false" customHeight="false" outlineLevel="0" collapsed="false">
      <c r="A17" s="9" t="n">
        <v>2024</v>
      </c>
      <c r="B17" s="9" t="n">
        <v>1.5</v>
      </c>
      <c r="C17" s="9" t="n">
        <f aca="false">B17*1.5</f>
        <v>2.25</v>
      </c>
      <c r="D17" s="10" t="n">
        <f aca="false">D16+D16*$C16/100</f>
        <v>655673.735641768</v>
      </c>
      <c r="E17" s="10" t="n">
        <f aca="false">E16+E16*$C16/100</f>
        <v>786808.482770122</v>
      </c>
      <c r="F17" s="10" t="n">
        <f aca="false">F16+F16*$C16/100</f>
        <v>858187.217252289</v>
      </c>
    </row>
    <row r="18" customFormat="false" ht="15" hidden="false" customHeight="false" outlineLevel="0" collapsed="false">
      <c r="A18" s="9" t="n">
        <v>2025</v>
      </c>
      <c r="B18" s="9" t="n">
        <v>1.5</v>
      </c>
      <c r="C18" s="9" t="n">
        <f aca="false">B18*1.5</f>
        <v>2.25</v>
      </c>
      <c r="D18" s="10" t="n">
        <f aca="false">D17+D17*$C17/100</f>
        <v>670426.394693708</v>
      </c>
      <c r="E18" s="10" t="n">
        <f aca="false">E17+E17*$C17/100</f>
        <v>804511.67363245</v>
      </c>
      <c r="F18" s="10" t="n">
        <f aca="false">F17+F17*$C17/100</f>
        <v>877496.429640466</v>
      </c>
    </row>
    <row r="19" customFormat="false" ht="15" hidden="false" customHeight="false" outlineLevel="0" collapsed="false">
      <c r="A19" s="9" t="n">
        <v>2026</v>
      </c>
      <c r="B19" s="9" t="n">
        <v>1.5</v>
      </c>
      <c r="C19" s="9" t="n">
        <f aca="false">B19*1.5</f>
        <v>2.25</v>
      </c>
      <c r="D19" s="10" t="n">
        <f aca="false">D18+D18*$C18/100</f>
        <v>685510.988574316</v>
      </c>
      <c r="E19" s="10" t="n">
        <f aca="false">E18+E18*$C18/100</f>
        <v>822613.18628918</v>
      </c>
      <c r="F19" s="10" t="n">
        <f aca="false">F18+F18*$C18/100</f>
        <v>897240.099307376</v>
      </c>
    </row>
    <row r="20" customFormat="false" ht="15" hidden="false" customHeight="false" outlineLevel="0" collapsed="false">
      <c r="A20" s="9" t="n">
        <v>2027</v>
      </c>
      <c r="B20" s="9" t="n">
        <v>1.5</v>
      </c>
      <c r="C20" s="9" t="n">
        <f aca="false">B20*1.5</f>
        <v>2.25</v>
      </c>
      <c r="D20" s="10" t="n">
        <f aca="false">D19+D19*$C19/100</f>
        <v>700934.985817239</v>
      </c>
      <c r="E20" s="10" t="n">
        <f aca="false">E19+E19*$C19/100</f>
        <v>841121.982980686</v>
      </c>
      <c r="F20" s="10" t="n">
        <f aca="false">F19+F19*$C19/100</f>
        <v>917428.001541792</v>
      </c>
    </row>
    <row r="21" customFormat="false" ht="15" hidden="false" customHeight="false" outlineLevel="0" collapsed="false">
      <c r="A21" s="9" t="n">
        <v>2028</v>
      </c>
      <c r="B21" s="9" t="n">
        <v>1.5</v>
      </c>
      <c r="C21" s="9" t="n">
        <f aca="false">B21*1.5</f>
        <v>2.25</v>
      </c>
      <c r="D21" s="10" t="n">
        <f aca="false">D20+D20*$C20/100</f>
        <v>716706.022998126</v>
      </c>
      <c r="E21" s="10" t="n">
        <f aca="false">E20+E20*$C20/100</f>
        <v>860047.227597752</v>
      </c>
      <c r="F21" s="10" t="n">
        <f aca="false">F20+F20*$C20/100</f>
        <v>938070.131576482</v>
      </c>
    </row>
    <row r="22" customFormat="false" ht="15" hidden="false" customHeight="false" outlineLevel="0" collapsed="false">
      <c r="A22" s="9" t="n">
        <v>2029</v>
      </c>
      <c r="B22" s="9" t="n">
        <v>1.5</v>
      </c>
      <c r="C22" s="9" t="n">
        <f aca="false">B22*1.5</f>
        <v>2.25</v>
      </c>
      <c r="D22" s="10" t="n">
        <f aca="false">D21+D21*$C21/100</f>
        <v>732831.908515584</v>
      </c>
      <c r="E22" s="10" t="n">
        <f aca="false">E21+E21*$C21/100</f>
        <v>879398.290218701</v>
      </c>
      <c r="F22" s="10" t="n">
        <f aca="false">F21+F21*$C21/100</f>
        <v>959176.709536953</v>
      </c>
    </row>
    <row r="23" customFormat="false" ht="15" hidden="false" customHeight="false" outlineLevel="0" collapsed="false">
      <c r="A23" s="9" t="n">
        <v>2030</v>
      </c>
      <c r="B23" s="9" t="n">
        <v>1.5</v>
      </c>
      <c r="C23" s="9" t="n">
        <f aca="false">B23*1.5</f>
        <v>2.25</v>
      </c>
      <c r="D23" s="10" t="n">
        <f aca="false">D22+D22*$C22/100</f>
        <v>749320.626457185</v>
      </c>
      <c r="E23" s="10" t="n">
        <f aca="false">E22+E22*$C22/100</f>
        <v>899184.751748622</v>
      </c>
      <c r="F23" s="10" t="n">
        <f aca="false">F22+F22*$C22/100</f>
        <v>980758.185501535</v>
      </c>
    </row>
    <row r="24" customFormat="false" ht="15" hidden="false" customHeight="false" outlineLevel="0" collapsed="false">
      <c r="A24" s="9" t="n">
        <v>2031</v>
      </c>
      <c r="B24" s="9" t="n">
        <v>1.5</v>
      </c>
      <c r="C24" s="9" t="n">
        <f aca="false">B24*1.5</f>
        <v>2.25</v>
      </c>
      <c r="D24" s="10" t="n">
        <f aca="false">D23+D23*$C23/100</f>
        <v>766180.340552472</v>
      </c>
      <c r="E24" s="10" t="n">
        <f aca="false">E23+E23*$C23/100</f>
        <v>919416.408662966</v>
      </c>
      <c r="F24" s="10" t="n">
        <f aca="false">F23+F23*$C23/100</f>
        <v>1002825.24467532</v>
      </c>
    </row>
    <row r="25" customFormat="false" ht="15" hidden="false" customHeight="false" outlineLevel="0" collapsed="false">
      <c r="A25" s="9" t="n">
        <v>2032</v>
      </c>
      <c r="B25" s="9" t="n">
        <v>1.5</v>
      </c>
      <c r="C25" s="9" t="n">
        <f aca="false">B25*1.5</f>
        <v>2.25</v>
      </c>
      <c r="D25" s="10" t="n">
        <f aca="false">D24+D24*$C24/100</f>
        <v>783419.398214902</v>
      </c>
      <c r="E25" s="10" t="n">
        <f aca="false">E24+E24*$C24/100</f>
        <v>940103.277857882</v>
      </c>
      <c r="F25" s="10" t="n">
        <f aca="false">F24+F24*$C24/100</f>
        <v>1025388.81268051</v>
      </c>
    </row>
    <row r="26" customFormat="false" ht="15" hidden="false" customHeight="false" outlineLevel="0" collapsed="false">
      <c r="A26" s="9" t="n">
        <v>2033</v>
      </c>
      <c r="B26" s="9" t="n">
        <v>1.5</v>
      </c>
      <c r="C26" s="9" t="n">
        <f aca="false">B26*1.5</f>
        <v>2.25</v>
      </c>
      <c r="D26" s="10" t="n">
        <f aca="false">D25+D25*$C25/100</f>
        <v>801046.334674737</v>
      </c>
      <c r="E26" s="10" t="n">
        <f aca="false">E25+E25*$C25/100</f>
        <v>961255.601609685</v>
      </c>
      <c r="F26" s="10" t="n">
        <f aca="false">F25+F25*$C25/100</f>
        <v>1048460.06096583</v>
      </c>
    </row>
    <row r="27" customFormat="false" ht="15" hidden="false" customHeight="false" outlineLevel="0" collapsed="false">
      <c r="A27" s="9" t="n">
        <v>2034</v>
      </c>
      <c r="B27" s="9" t="n">
        <v>1.5</v>
      </c>
      <c r="C27" s="9" t="n">
        <f aca="false">B27*1.5</f>
        <v>2.25</v>
      </c>
      <c r="D27" s="10" t="n">
        <f aca="false">D26+D26*$C26/100</f>
        <v>819069.877204919</v>
      </c>
      <c r="E27" s="10" t="n">
        <f aca="false">E26+E26*$C26/100</f>
        <v>982883.852645903</v>
      </c>
      <c r="F27" s="10" t="n">
        <f aca="false">F26+F26*$C26/100</f>
        <v>1072050.41233756</v>
      </c>
    </row>
    <row r="28" customFormat="false" ht="15" hidden="false" customHeight="false" outlineLevel="0" collapsed="false">
      <c r="A28" s="9" t="n">
        <v>2035</v>
      </c>
      <c r="B28" s="9" t="n">
        <v>1.5</v>
      </c>
      <c r="C28" s="9" t="n">
        <f aca="false">B28*1.5</f>
        <v>2.25</v>
      </c>
      <c r="D28" s="10" t="n">
        <f aca="false">D27+D27*$C27/100</f>
        <v>837498.94944203</v>
      </c>
      <c r="E28" s="10" t="n">
        <f aca="false">E27+E27*$C27/100</f>
        <v>1004998.73933044</v>
      </c>
      <c r="F28" s="10" t="n">
        <f aca="false">F27+F27*$C27/100</f>
        <v>1096171.54661515</v>
      </c>
    </row>
    <row r="29" customFormat="false" ht="15" hidden="false" customHeight="false" outlineLevel="0" collapsed="false">
      <c r="A29" s="9" t="n">
        <v>2036</v>
      </c>
      <c r="B29" s="9" t="n">
        <v>1.5</v>
      </c>
      <c r="C29" s="9" t="n">
        <f aca="false">B29*1.5</f>
        <v>2.25</v>
      </c>
      <c r="D29" s="10" t="n">
        <f aca="false">D28+D28*$C28/100</f>
        <v>856342.675804475</v>
      </c>
      <c r="E29" s="10" t="n">
        <f aca="false">E28+E28*$C28/100</f>
        <v>1027611.21096537</v>
      </c>
      <c r="F29" s="10" t="n">
        <f aca="false">F28+F28*$C28/100</f>
        <v>1120835.40641399</v>
      </c>
    </row>
    <row r="30" customFormat="false" ht="15" hidden="false" customHeight="false" outlineLevel="0" collapsed="false">
      <c r="A30" s="9" t="n">
        <v>2037</v>
      </c>
      <c r="B30" s="9" t="n">
        <v>1.5</v>
      </c>
      <c r="C30" s="9" t="n">
        <f aca="false">B30*1.5</f>
        <v>2.25</v>
      </c>
      <c r="D30" s="10" t="n">
        <f aca="false">D29+D29*$C29/100</f>
        <v>875610.386010076</v>
      </c>
      <c r="E30" s="10" t="n">
        <f aca="false">E29+E29*$C29/100</f>
        <v>1050732.46321209</v>
      </c>
      <c r="F30" s="10" t="n">
        <f aca="false">F29+F29*$C29/100</f>
        <v>1146054.20305831</v>
      </c>
    </row>
    <row r="31" customFormat="false" ht="15" hidden="false" customHeight="false" outlineLevel="0" collapsed="false">
      <c r="A31" s="9" t="n">
        <v>2038</v>
      </c>
      <c r="B31" s="9" t="n">
        <v>1.5</v>
      </c>
      <c r="C31" s="9" t="n">
        <f aca="false">B31*1.5</f>
        <v>2.25</v>
      </c>
      <c r="D31" s="10" t="n">
        <f aca="false">D30+D30*$C30/100</f>
        <v>895311.619695303</v>
      </c>
      <c r="E31" s="10" t="n">
        <f aca="false">E30+E30*$C30/100</f>
        <v>1074373.94363436</v>
      </c>
      <c r="F31" s="10" t="n">
        <f aca="false">F30+F30*$C30/100</f>
        <v>1171840.42262712</v>
      </c>
    </row>
    <row r="32" customFormat="false" ht="15" hidden="false" customHeight="false" outlineLevel="0" collapsed="false">
      <c r="A32" s="9" t="n">
        <v>2039</v>
      </c>
      <c r="B32" s="9" t="n">
        <v>1.5</v>
      </c>
      <c r="C32" s="9" t="n">
        <f aca="false">B32*1.5</f>
        <v>2.25</v>
      </c>
      <c r="D32" s="10" t="n">
        <f aca="false">D31+D31*$C31/100</f>
        <v>915456.131138447</v>
      </c>
      <c r="E32" s="10" t="n">
        <f aca="false">E31+E31*$C31/100</f>
        <v>1098547.35736614</v>
      </c>
      <c r="F32" s="10" t="n">
        <f aca="false">F31+F31*$C31/100</f>
        <v>1198206.83213623</v>
      </c>
    </row>
    <row r="33" customFormat="false" ht="15" hidden="false" customHeight="false" outlineLevel="0" collapsed="false">
      <c r="A33" s="9" t="n">
        <v>2040</v>
      </c>
      <c r="B33" s="9" t="n">
        <v>1.5</v>
      </c>
      <c r="C33" s="9" t="n">
        <f aca="false">B33*1.5</f>
        <v>2.25</v>
      </c>
      <c r="D33" s="10" t="n">
        <f aca="false">D32+D32*$C32/100</f>
        <v>936053.894089062</v>
      </c>
      <c r="E33" s="10" t="n">
        <f aca="false">E32+E32*$C32/100</f>
        <v>1123264.67290687</v>
      </c>
      <c r="F33" s="10" t="n">
        <f aca="false">F32+F32*$C32/100</f>
        <v>1225166.48585929</v>
      </c>
    </row>
    <row r="34" customFormat="false" ht="15" hidden="false" customHeight="false" outlineLevel="0" collapsed="false">
      <c r="A34" s="9" t="n">
        <v>2041</v>
      </c>
      <c r="B34" s="9" t="n">
        <v>1.5</v>
      </c>
      <c r="C34" s="9" t="n">
        <f aca="false">B34*1.5</f>
        <v>2.25</v>
      </c>
      <c r="D34" s="10" t="n">
        <f aca="false">D33+D33*$C33/100</f>
        <v>957115.106706066</v>
      </c>
      <c r="E34" s="10" t="n">
        <f aca="false">E33+E33*$C33/100</f>
        <v>1148538.12804728</v>
      </c>
      <c r="F34" s="10" t="n">
        <f aca="false">F33+F33*$C33/100</f>
        <v>1252732.73179113</v>
      </c>
    </row>
    <row r="35" customFormat="false" ht="15" hidden="false" customHeight="false" outlineLevel="0" collapsed="false">
      <c r="A35" s="9" t="n">
        <v>2042</v>
      </c>
      <c r="B35" s="9" t="n">
        <v>1.5</v>
      </c>
      <c r="C35" s="9" t="n">
        <f aca="false">B35*1.5</f>
        <v>2.25</v>
      </c>
      <c r="D35" s="10" t="n">
        <f aca="false">D34+D34*$C34/100</f>
        <v>978650.196606953</v>
      </c>
      <c r="E35" s="10" t="n">
        <f aca="false">E34+E34*$C34/100</f>
        <v>1174380.23592834</v>
      </c>
      <c r="F35" s="10" t="n">
        <f aca="false">F34+F34*$C34/100</f>
        <v>1280919.21825643</v>
      </c>
    </row>
    <row r="36" customFormat="false" ht="15" hidden="false" customHeight="false" outlineLevel="0" collapsed="false">
      <c r="A36" s="9" t="n">
        <v>2043</v>
      </c>
      <c r="B36" s="9" t="n">
        <v>1.5</v>
      </c>
      <c r="C36" s="9" t="n">
        <f aca="false">B36*1.5</f>
        <v>2.25</v>
      </c>
      <c r="D36" s="10" t="n">
        <f aca="false">D35+D35*$C35/100</f>
        <v>1000669.82603061</v>
      </c>
      <c r="E36" s="10" t="n">
        <f aca="false">E35+E35*$C35/100</f>
        <v>1200803.79123673</v>
      </c>
      <c r="F36" s="10" t="n">
        <f aca="false">F35+F35*$C35/100</f>
        <v>1309739.9006672</v>
      </c>
    </row>
    <row r="37" customFormat="false" ht="15" hidden="false" customHeight="false" outlineLevel="0" collapsed="false">
      <c r="A37" s="9" t="n">
        <v>2044</v>
      </c>
      <c r="B37" s="9" t="n">
        <v>1.5</v>
      </c>
      <c r="C37" s="9" t="n">
        <f aca="false">B37*1.5</f>
        <v>2.25</v>
      </c>
      <c r="D37" s="10" t="n">
        <f aca="false">D36+D36*$C36/100</f>
        <v>1023184.8971163</v>
      </c>
      <c r="E37" s="10" t="n">
        <f aca="false">E36+E36*$C36/100</f>
        <v>1227821.87653956</v>
      </c>
      <c r="F37" s="10" t="n">
        <f aca="false">F36+F36*$C36/100</f>
        <v>1339209.04843221</v>
      </c>
    </row>
    <row r="38" customFormat="false" ht="15" hidden="false" customHeight="false" outlineLevel="0" collapsed="false">
      <c r="A38" s="9" t="n">
        <v>2045</v>
      </c>
      <c r="B38" s="9" t="n">
        <v>1.5</v>
      </c>
      <c r="C38" s="9" t="n">
        <f aca="false">B38*1.5</f>
        <v>2.25</v>
      </c>
      <c r="D38" s="10" t="n">
        <f aca="false">D37+D37*$C37/100</f>
        <v>1046206.55730141</v>
      </c>
      <c r="E38" s="10" t="n">
        <f aca="false">E37+E37*$C37/100</f>
        <v>1255447.8687617</v>
      </c>
      <c r="F38" s="10" t="n">
        <f aca="false">F37+F37*$C37/100</f>
        <v>1369341.25202194</v>
      </c>
    </row>
    <row r="39" customFormat="false" ht="15" hidden="false" customHeight="false" outlineLevel="0" collapsed="false">
      <c r="A39" s="9" t="n">
        <v>2046</v>
      </c>
      <c r="B39" s="9" t="n">
        <v>1.5</v>
      </c>
      <c r="C39" s="9" t="n">
        <f aca="false">B39*1.5</f>
        <v>2.25</v>
      </c>
      <c r="D39" s="10" t="n">
        <f aca="false">D38+D38*$C38/100</f>
        <v>1069746.2048407</v>
      </c>
      <c r="E39" s="10" t="n">
        <f aca="false">E38+E38*$C38/100</f>
        <v>1283695.44580884</v>
      </c>
      <c r="F39" s="10" t="n">
        <f aca="false">F38+F38*$C38/100</f>
        <v>1400151.43019243</v>
      </c>
    </row>
    <row r="40" customFormat="false" ht="15" hidden="false" customHeight="false" outlineLevel="0" collapsed="false">
      <c r="A40" s="9" t="n">
        <v>2047</v>
      </c>
      <c r="B40" s="9" t="n">
        <v>1.5</v>
      </c>
      <c r="C40" s="9" t="n">
        <f aca="false">B40*1.5</f>
        <v>2.25</v>
      </c>
      <c r="D40" s="10" t="n">
        <f aca="false">D39+D39*$C39/100</f>
        <v>1093815.49444961</v>
      </c>
      <c r="E40" s="10" t="n">
        <f aca="false">E39+E39*$C39/100</f>
        <v>1312578.59333953</v>
      </c>
      <c r="F40" s="10" t="n">
        <f aca="false">F39+F39*$C39/100</f>
        <v>1431654.83737176</v>
      </c>
    </row>
    <row r="41" customFormat="false" ht="15" hidden="false" customHeight="false" outlineLevel="0" collapsed="false">
      <c r="A41" s="9" t="n">
        <v>2048</v>
      </c>
      <c r="B41" s="9" t="n">
        <v>1.5</v>
      </c>
      <c r="C41" s="9" t="n">
        <f aca="false">B41*1.5</f>
        <v>2.25</v>
      </c>
      <c r="D41" s="10" t="n">
        <f aca="false">D40+D40*$C40/100</f>
        <v>1118426.34307473</v>
      </c>
      <c r="E41" s="10" t="n">
        <f aca="false">E40+E40*$C40/100</f>
        <v>1342111.61168967</v>
      </c>
      <c r="F41" s="10" t="n">
        <f aca="false">F40+F40*$C40/100</f>
        <v>1463867.07121262</v>
      </c>
    </row>
    <row r="42" customFormat="false" ht="15" hidden="false" customHeight="false" outlineLevel="0" collapsed="false">
      <c r="A42" s="9" t="n">
        <v>2049</v>
      </c>
      <c r="B42" s="9" t="n">
        <v>1.5</v>
      </c>
      <c r="C42" s="9" t="n">
        <f aca="false">B42*1.5</f>
        <v>2.25</v>
      </c>
      <c r="D42" s="10" t="n">
        <f aca="false">D41+D41*$C41/100</f>
        <v>1143590.93579391</v>
      </c>
      <c r="E42" s="10" t="n">
        <f aca="false">E41+E41*$C41/100</f>
        <v>1372309.12295269</v>
      </c>
      <c r="F42" s="10" t="n">
        <f aca="false">F41+F41*$C41/100</f>
        <v>1496804.08031491</v>
      </c>
    </row>
    <row r="43" customFormat="false" ht="15" hidden="false" customHeight="false" outlineLevel="0" collapsed="false">
      <c r="A43" s="9" t="n">
        <v>2050</v>
      </c>
      <c r="B43" s="9" t="n">
        <v>1.5</v>
      </c>
      <c r="C43" s="9" t="n">
        <f aca="false">B43*1.5</f>
        <v>2.25</v>
      </c>
      <c r="D43" s="10" t="n">
        <f aca="false">D42+D42*$C42/100</f>
        <v>1169321.73184927</v>
      </c>
      <c r="E43" s="10" t="n">
        <f aca="false">E42+E42*$C42/100</f>
        <v>1403186.07821913</v>
      </c>
      <c r="F43" s="10" t="n">
        <f aca="false">F42+F42*$C42/100</f>
        <v>1530482.17212199</v>
      </c>
    </row>
    <row r="44" customFormat="false" ht="15" hidden="false" customHeight="false" outlineLevel="0" collapsed="false">
      <c r="A44" s="9" t="n">
        <v>2051</v>
      </c>
      <c r="B44" s="9" t="n">
        <v>1.5</v>
      </c>
      <c r="C44" s="9" t="n">
        <f aca="false">B44*1.5</f>
        <v>2.25</v>
      </c>
      <c r="D44" s="10" t="n">
        <f aca="false">D43+D43*$C43/100</f>
        <v>1195631.47081588</v>
      </c>
      <c r="E44" s="10" t="n">
        <f aca="false">E43+E43*$C43/100</f>
        <v>1434757.76497906</v>
      </c>
      <c r="F44" s="10" t="n">
        <f aca="false">F43+F43*$C43/100</f>
        <v>1564918.02099474</v>
      </c>
    </row>
    <row r="45" customFormat="false" ht="15" hidden="false" customHeight="false" outlineLevel="0" collapsed="false">
      <c r="A45" s="9" t="n">
        <v>2052</v>
      </c>
      <c r="B45" s="9" t="n">
        <v>1.5</v>
      </c>
      <c r="C45" s="9" t="n">
        <f aca="false">B45*1.5</f>
        <v>2.25</v>
      </c>
      <c r="D45" s="10" t="n">
        <f aca="false">D44+D44*$C44/100</f>
        <v>1222533.17890924</v>
      </c>
      <c r="E45" s="10" t="n">
        <f aca="false">E44+E44*$C44/100</f>
        <v>1467039.81469109</v>
      </c>
      <c r="F45" s="10" t="n">
        <f aca="false">F44+F44*$C44/100</f>
        <v>1600128.67646712</v>
      </c>
    </row>
    <row r="46" customFormat="false" ht="15" hidden="false" customHeight="false" outlineLevel="0" collapsed="false">
      <c r="A46" s="9" t="n">
        <v>2053</v>
      </c>
      <c r="B46" s="9" t="n">
        <v>1.5</v>
      </c>
      <c r="C46" s="9" t="n">
        <f aca="false">B46*1.5</f>
        <v>2.25</v>
      </c>
      <c r="D46" s="10" t="n">
        <f aca="false">D45+D45*$C45/100</f>
        <v>1250040.1754347</v>
      </c>
      <c r="E46" s="10" t="n">
        <f aca="false">E45+E45*$C45/100</f>
        <v>1500048.21052164</v>
      </c>
      <c r="F46" s="10" t="n">
        <f aca="false">F45+F45*$C45/100</f>
        <v>1636131.57168763</v>
      </c>
    </row>
    <row r="47" customFormat="false" ht="15" hidden="false" customHeight="false" outlineLevel="0" collapsed="false">
      <c r="A47" s="9" t="n">
        <v>2054</v>
      </c>
      <c r="B47" s="9" t="n">
        <v>1.5</v>
      </c>
      <c r="C47" s="9" t="n">
        <f aca="false">B47*1.5</f>
        <v>2.25</v>
      </c>
      <c r="D47" s="10" t="n">
        <f aca="false">D46+D46*$C46/100</f>
        <v>1278166.07938198</v>
      </c>
      <c r="E47" s="10" t="n">
        <f aca="false">E46+E46*$C46/100</f>
        <v>1533799.29525837</v>
      </c>
      <c r="F47" s="10" t="n">
        <f aca="false">F46+F46*$C46/100</f>
        <v>1672944.5320506</v>
      </c>
    </row>
    <row r="48" customFormat="false" ht="15" hidden="false" customHeight="false" outlineLevel="0" collapsed="false">
      <c r="A48" s="9" t="n">
        <v>2055</v>
      </c>
      <c r="B48" s="9" t="n">
        <v>1.5</v>
      </c>
      <c r="C48" s="9" t="n">
        <f aca="false">B48*1.5</f>
        <v>2.25</v>
      </c>
      <c r="D48" s="10" t="n">
        <f aca="false">D47+D47*$C47/100</f>
        <v>1306924.81616807</v>
      </c>
      <c r="E48" s="10" t="n">
        <f aca="false">E47+E47*$C47/100</f>
        <v>1568309.77940169</v>
      </c>
      <c r="F48" s="10" t="n">
        <f aca="false">F47+F47*$C47/100</f>
        <v>1710585.78402174</v>
      </c>
    </row>
    <row r="49" customFormat="false" ht="15" hidden="false" customHeight="false" outlineLevel="0" collapsed="false">
      <c r="A49" s="9" t="n">
        <v>2056</v>
      </c>
      <c r="B49" s="9" t="n">
        <v>1.5</v>
      </c>
      <c r="C49" s="9" t="n">
        <f aca="false">B49*1.5</f>
        <v>2.25</v>
      </c>
      <c r="D49" s="10" t="n">
        <f aca="false">D48+D48*$C48/100</f>
        <v>1336330.62453185</v>
      </c>
      <c r="E49" s="10" t="n">
        <f aca="false">E48+E48*$C48/100</f>
        <v>1603596.74943822</v>
      </c>
      <c r="F49" s="10" t="n">
        <f aca="false">F48+F48*$C48/100</f>
        <v>1749073.96416223</v>
      </c>
    </row>
    <row r="50" customFormat="false" ht="15" hidden="false" customHeight="false" outlineLevel="0" collapsed="false">
      <c r="A50" s="9" t="n">
        <v>2057</v>
      </c>
      <c r="B50" s="9" t="n">
        <v>1.5</v>
      </c>
      <c r="C50" s="9" t="n">
        <f aca="false">B50*1.5</f>
        <v>2.25</v>
      </c>
      <c r="D50" s="10" t="n">
        <f aca="false">D49+D49*$C49/100</f>
        <v>1366398.06358382</v>
      </c>
      <c r="E50" s="10" t="n">
        <f aca="false">E49+E49*$C49/100</f>
        <v>1639677.67630058</v>
      </c>
      <c r="F50" s="10" t="n">
        <f aca="false">F49+F49*$C49/100</f>
        <v>1788428.12835588</v>
      </c>
    </row>
    <row r="51" customFormat="false" ht="15" hidden="false" customHeight="false" outlineLevel="0" collapsed="false">
      <c r="A51" s="9" t="n">
        <v>2058</v>
      </c>
      <c r="B51" s="9" t="n">
        <v>1.5</v>
      </c>
      <c r="C51" s="9" t="n">
        <f aca="false">B51*1.5</f>
        <v>2.25</v>
      </c>
      <c r="D51" s="10" t="n">
        <f aca="false">D50+D50*$C50/100</f>
        <v>1397142.02001446</v>
      </c>
      <c r="E51" s="10" t="n">
        <f aca="false">E50+E50*$C50/100</f>
        <v>1676570.42401735</v>
      </c>
      <c r="F51" s="10" t="n">
        <f aca="false">F50+F50*$C50/100</f>
        <v>1828667.76124389</v>
      </c>
    </row>
    <row r="52" customFormat="false" ht="15" hidden="false" customHeight="false" outlineLevel="0" collapsed="false">
      <c r="A52" s="9" t="n">
        <v>2059</v>
      </c>
      <c r="B52" s="9" t="n">
        <v>1.5</v>
      </c>
      <c r="C52" s="9" t="n">
        <f aca="false">B52*1.5</f>
        <v>2.25</v>
      </c>
      <c r="D52" s="10" t="n">
        <f aca="false">D51+D51*$C51/100</f>
        <v>1428577.71546478</v>
      </c>
      <c r="E52" s="10" t="n">
        <f aca="false">E51+E51*$C51/100</f>
        <v>1714293.25855774</v>
      </c>
      <c r="F52" s="10" t="n">
        <f aca="false">F51+F51*$C51/100</f>
        <v>1869812.78587187</v>
      </c>
    </row>
    <row r="53" customFormat="false" ht="15" hidden="false" customHeight="false" outlineLevel="0" collapsed="false">
      <c r="A53" s="9" t="n">
        <v>2060</v>
      </c>
      <c r="B53" s="9" t="n">
        <v>1.5</v>
      </c>
      <c r="C53" s="9" t="n">
        <f aca="false">B53*1.5</f>
        <v>2.25</v>
      </c>
      <c r="D53" s="10" t="n">
        <f aca="false">D52+D52*$C52/100</f>
        <v>1460720.71406274</v>
      </c>
      <c r="E53" s="10" t="n">
        <f aca="false">E52+E52*$C52/100</f>
        <v>1752864.85687529</v>
      </c>
      <c r="F53" s="10" t="n">
        <f aca="false">F52+F52*$C52/100</f>
        <v>1911883.57355399</v>
      </c>
    </row>
    <row r="54" customFormat="false" ht="15" hidden="false" customHeight="false" outlineLevel="0" collapsed="false">
      <c r="A54" s="9" t="n">
        <v>2061</v>
      </c>
      <c r="B54" s="9" t="n">
        <v>1.5</v>
      </c>
      <c r="C54" s="9" t="n">
        <f aca="false">B54*1.5</f>
        <v>2.25</v>
      </c>
      <c r="D54" s="10" t="n">
        <f aca="false">D53+D53*$C53/100</f>
        <v>1493586.93012915</v>
      </c>
      <c r="E54" s="10" t="n">
        <f aca="false">E53+E53*$C53/100</f>
        <v>1792304.31615498</v>
      </c>
      <c r="F54" s="10" t="n">
        <f aca="false">F53+F53*$C53/100</f>
        <v>1954900.95395896</v>
      </c>
    </row>
    <row r="55" customFormat="false" ht="15" hidden="false" customHeight="false" outlineLevel="0" collapsed="false">
      <c r="A55" s="9" t="n">
        <v>2062</v>
      </c>
      <c r="B55" s="9" t="n">
        <v>1.5</v>
      </c>
      <c r="C55" s="9" t="n">
        <f aca="false">B55*1.5</f>
        <v>2.25</v>
      </c>
      <c r="D55" s="10" t="n">
        <f aca="false">D54+D54*$C54/100</f>
        <v>1527192.63605706</v>
      </c>
      <c r="E55" s="10" t="n">
        <f aca="false">E54+E54*$C54/100</f>
        <v>1832631.16326847</v>
      </c>
      <c r="F55" s="10" t="n">
        <f aca="false">F54+F54*$C54/100</f>
        <v>1998886.22542303</v>
      </c>
    </row>
    <row r="56" customFormat="false" ht="15" hidden="false" customHeight="false" outlineLevel="0" collapsed="false">
      <c r="A56" s="9" t="n">
        <v>2063</v>
      </c>
      <c r="B56" s="9" t="n">
        <v>1.5</v>
      </c>
      <c r="C56" s="9" t="n">
        <f aca="false">B56*1.5</f>
        <v>2.25</v>
      </c>
      <c r="D56" s="10" t="n">
        <f aca="false">D55+D55*$C55/100</f>
        <v>1561554.47036834</v>
      </c>
      <c r="E56" s="10" t="n">
        <f aca="false">E55+E55*$C55/100</f>
        <v>1873865.36444201</v>
      </c>
      <c r="F56" s="10" t="n">
        <f aca="false">F55+F55*$C55/100</f>
        <v>2043861.16549505</v>
      </c>
    </row>
    <row r="57" customFormat="false" ht="15" hidden="false" customHeight="false" outlineLevel="0" collapsed="false">
      <c r="A57" s="9" t="n">
        <v>2064</v>
      </c>
      <c r="B57" s="9" t="n">
        <v>1.5</v>
      </c>
      <c r="C57" s="9" t="n">
        <f aca="false">B57*1.5</f>
        <v>2.25</v>
      </c>
      <c r="D57" s="10" t="n">
        <f aca="false">D56+D56*$C56/100</f>
        <v>1596689.44595163</v>
      </c>
      <c r="E57" s="10" t="n">
        <f aca="false">E56+E56*$C56/100</f>
        <v>1916027.33514195</v>
      </c>
      <c r="F57" s="10" t="n">
        <f aca="false">F56+F56*$C56/100</f>
        <v>2089848.04171869</v>
      </c>
    </row>
    <row r="58" customFormat="false" ht="15" hidden="false" customHeight="false" outlineLevel="0" collapsed="false">
      <c r="A58" s="9" t="n">
        <v>2065</v>
      </c>
      <c r="B58" s="9" t="n">
        <v>1.5</v>
      </c>
      <c r="C58" s="9" t="n">
        <f aca="false">B58*1.5</f>
        <v>2.25</v>
      </c>
      <c r="D58" s="10" t="n">
        <f aca="false">D57+D57*$C57/100</f>
        <v>1632614.95848554</v>
      </c>
      <c r="E58" s="10" t="n">
        <f aca="false">E57+E57*$C57/100</f>
        <v>1959137.95018265</v>
      </c>
      <c r="F58" s="10" t="n">
        <f aca="false">F57+F57*$C57/100</f>
        <v>2136869.62265736</v>
      </c>
    </row>
    <row r="59" customFormat="false" ht="15" hidden="false" customHeight="false" outlineLevel="0" collapsed="false">
      <c r="A59" s="9" t="n">
        <v>2066</v>
      </c>
      <c r="B59" s="9" t="n">
        <v>1.5</v>
      </c>
      <c r="C59" s="9" t="n">
        <f aca="false">B59*1.5</f>
        <v>2.25</v>
      </c>
      <c r="D59" s="10" t="n">
        <f aca="false">D58+D58*$C58/100</f>
        <v>1669348.79505146</v>
      </c>
      <c r="E59" s="10" t="n">
        <f aca="false">E58+E58*$C58/100</f>
        <v>2003218.55406176</v>
      </c>
      <c r="F59" s="10" t="n">
        <f aca="false">F58+F58*$C58/100</f>
        <v>2184949.18916715</v>
      </c>
    </row>
    <row r="60" customFormat="false" ht="15" hidden="false" customHeight="false" outlineLevel="0" collapsed="false">
      <c r="A60" s="9" t="n">
        <v>2067</v>
      </c>
      <c r="B60" s="9" t="n">
        <v>1.5</v>
      </c>
      <c r="C60" s="9" t="n">
        <f aca="false">B60*1.5</f>
        <v>2.25</v>
      </c>
      <c r="D60" s="10" t="n">
        <f aca="false">D59+D59*$C59/100</f>
        <v>1706909.14294012</v>
      </c>
      <c r="E60" s="10" t="n">
        <f aca="false">E59+E59*$C59/100</f>
        <v>2048290.97152815</v>
      </c>
      <c r="F60" s="10" t="n">
        <f aca="false">F59+F59*$C59/100</f>
        <v>2234110.54592341</v>
      </c>
    </row>
    <row r="61" customFormat="false" ht="15" hidden="false" customHeight="false" outlineLevel="0" collapsed="false">
      <c r="A61" s="9" t="n">
        <v>2068</v>
      </c>
      <c r="B61" s="9" t="n">
        <v>1.5</v>
      </c>
      <c r="C61" s="9" t="n">
        <f aca="false">B61*1.5</f>
        <v>2.25</v>
      </c>
      <c r="D61" s="10" t="n">
        <f aca="false">D60+D60*$C60/100</f>
        <v>1745314.59865627</v>
      </c>
      <c r="E61" s="10" t="n">
        <f aca="false">E60+E60*$C60/100</f>
        <v>2094377.51838753</v>
      </c>
      <c r="F61" s="10" t="n">
        <f aca="false">F60+F60*$C60/100</f>
        <v>2284378.03320669</v>
      </c>
    </row>
    <row r="62" customFormat="false" ht="15" hidden="false" customHeight="false" outlineLevel="0" collapsed="false">
      <c r="A62" s="9" t="n">
        <v>2069</v>
      </c>
      <c r="B62" s="9" t="n">
        <v>1.5</v>
      </c>
      <c r="C62" s="9" t="n">
        <f aca="false">B62*1.5</f>
        <v>2.25</v>
      </c>
      <c r="D62" s="10" t="n">
        <f aca="false">D61+D61*$C61/100</f>
        <v>1784584.17712604</v>
      </c>
      <c r="E62" s="10" t="n">
        <f aca="false">E61+E61*$C61/100</f>
        <v>2141501.01255125</v>
      </c>
      <c r="F62" s="10" t="n">
        <f aca="false">F61+F61*$C61/100</f>
        <v>2335776.53895384</v>
      </c>
    </row>
    <row r="63" customFormat="false" ht="15" hidden="false" customHeight="false" outlineLevel="0" collapsed="false">
      <c r="A63" s="9" t="n">
        <v>2070</v>
      </c>
      <c r="B63" s="9" t="n">
        <v>1.5</v>
      </c>
      <c r="C63" s="9" t="n">
        <f aca="false">B63*1.5</f>
        <v>2.25</v>
      </c>
      <c r="D63" s="10" t="n">
        <f aca="false">D62+D62*$C62/100</f>
        <v>1824737.32111138</v>
      </c>
      <c r="E63" s="10" t="n">
        <f aca="false">E62+E62*$C62/100</f>
        <v>2189684.78533365</v>
      </c>
      <c r="F63" s="10" t="n">
        <f aca="false">F62+F62*$C62/100</f>
        <v>2388331.5110803</v>
      </c>
    </row>
    <row r="64" customFormat="false" ht="15" hidden="false" customHeight="false" outlineLevel="0" collapsed="false">
      <c r="A64" s="9" t="n">
        <v>2071</v>
      </c>
      <c r="B64" s="9" t="n">
        <v>1.5</v>
      </c>
      <c r="C64" s="9" t="n">
        <f aca="false">B64*1.5</f>
        <v>2.25</v>
      </c>
      <c r="D64" s="10" t="n">
        <f aca="false">D63+D63*$C63/100</f>
        <v>1865793.91083638</v>
      </c>
      <c r="E64" s="10" t="n">
        <f aca="false">E63+E63*$C63/100</f>
        <v>2238952.69300366</v>
      </c>
      <c r="F64" s="10" t="n">
        <f aca="false">F63+F63*$C63/100</f>
        <v>2442068.97007961</v>
      </c>
    </row>
    <row r="65" customFormat="false" ht="15" hidden="false" customHeight="false" outlineLevel="0" collapsed="false">
      <c r="A65" s="9" t="n">
        <v>2072</v>
      </c>
      <c r="B65" s="9" t="n">
        <v>1.5</v>
      </c>
      <c r="C65" s="9" t="n">
        <f aca="false">B65*1.5</f>
        <v>2.25</v>
      </c>
      <c r="D65" s="10" t="n">
        <f aca="false">D64+D64*$C64/100</f>
        <v>1907774.2738302</v>
      </c>
      <c r="E65" s="10" t="n">
        <f aca="false">E64+E64*$C64/100</f>
        <v>2289329.12859624</v>
      </c>
      <c r="F65" s="10" t="n">
        <f aca="false">F64+F64*$C64/100</f>
        <v>2497015.5219064</v>
      </c>
    </row>
    <row r="66" customFormat="false" ht="15" hidden="false" customHeight="false" outlineLevel="0" collapsed="false">
      <c r="A66" s="9" t="n">
        <v>2073</v>
      </c>
      <c r="B66" s="9" t="n">
        <v>1.5</v>
      </c>
      <c r="C66" s="9" t="n">
        <f aca="false">B66*1.5</f>
        <v>2.25</v>
      </c>
      <c r="D66" s="10" t="n">
        <f aca="false">D65+D65*$C65/100</f>
        <v>1950699.19499138</v>
      </c>
      <c r="E66" s="10" t="n">
        <f aca="false">E65+E65*$C65/100</f>
        <v>2340839.03398966</v>
      </c>
      <c r="F66" s="10" t="n">
        <f aca="false">F65+F65*$C65/100</f>
        <v>2553198.37114929</v>
      </c>
    </row>
    <row r="67" customFormat="false" ht="15" hidden="false" customHeight="false" outlineLevel="0" collapsed="false">
      <c r="A67" s="9" t="n">
        <v>2074</v>
      </c>
      <c r="B67" s="9" t="n">
        <v>1.5</v>
      </c>
      <c r="C67" s="9" t="n">
        <f aca="false">B67*1.5</f>
        <v>2.25</v>
      </c>
      <c r="D67" s="10" t="n">
        <f aca="false">D66+D66*$C66/100</f>
        <v>1994589.92687869</v>
      </c>
      <c r="E67" s="10" t="n">
        <f aca="false">E66+E66*$C66/100</f>
        <v>2393507.91225442</v>
      </c>
      <c r="F67" s="10" t="n">
        <f aca="false">F66+F66*$C66/100</f>
        <v>2610645.33450015</v>
      </c>
    </row>
    <row r="68" customFormat="false" ht="15" hidden="false" customHeight="false" outlineLevel="0" collapsed="false">
      <c r="A68" s="9" t="n">
        <v>2075</v>
      </c>
      <c r="B68" s="9" t="n">
        <v>1.5</v>
      </c>
      <c r="C68" s="9" t="n">
        <f aca="false">B68*1.5</f>
        <v>2.25</v>
      </c>
      <c r="D68" s="10" t="n">
        <f aca="false">D67+D67*$C67/100</f>
        <v>2039468.20023346</v>
      </c>
      <c r="E68" s="10" t="n">
        <f aca="false">E67+E67*$C67/100</f>
        <v>2447361.84028015</v>
      </c>
      <c r="F68" s="10" t="n">
        <f aca="false">F67+F67*$C67/100</f>
        <v>2669384.85452641</v>
      </c>
    </row>
    <row r="69" customFormat="false" ht="15" hidden="false" customHeight="false" outlineLevel="0" collapsed="false">
      <c r="A69" s="9" t="n">
        <v>2076</v>
      </c>
      <c r="B69" s="9" t="n">
        <v>1.5</v>
      </c>
      <c r="C69" s="9" t="n">
        <f aca="false">B69*1.5</f>
        <v>2.25</v>
      </c>
      <c r="D69" s="10" t="n">
        <f aca="false">D68+D68*$C68/100</f>
        <v>2085356.23473871</v>
      </c>
      <c r="E69" s="10" t="n">
        <f aca="false">E68+E68*$C68/100</f>
        <v>2502427.48168645</v>
      </c>
      <c r="F69" s="10" t="n">
        <f aca="false">F68+F68*$C68/100</f>
        <v>2729446.01375325</v>
      </c>
    </row>
    <row r="70" customFormat="false" ht="15" hidden="false" customHeight="false" outlineLevel="0" collapsed="false">
      <c r="A70" s="9" t="n">
        <v>2077</v>
      </c>
      <c r="B70" s="9" t="n">
        <v>1.5</v>
      </c>
      <c r="C70" s="9" t="n">
        <f aca="false">B70*1.5</f>
        <v>2.25</v>
      </c>
      <c r="D70" s="10" t="n">
        <f aca="false">D69+D69*$C69/100</f>
        <v>2132276.75002033</v>
      </c>
      <c r="E70" s="10" t="n">
        <f aca="false">E69+E69*$C69/100</f>
        <v>2558732.1000244</v>
      </c>
      <c r="F70" s="10" t="n">
        <f aca="false">F69+F69*$C69/100</f>
        <v>2790858.5490627</v>
      </c>
    </row>
    <row r="71" customFormat="false" ht="15" hidden="false" customHeight="false" outlineLevel="0" collapsed="false">
      <c r="A71" s="9" t="n">
        <v>2078</v>
      </c>
      <c r="B71" s="9" t="n">
        <v>1.5</v>
      </c>
      <c r="C71" s="9" t="n">
        <f aca="false">B71*1.5</f>
        <v>2.25</v>
      </c>
      <c r="D71" s="10" t="n">
        <f aca="false">D70+D70*$C70/100</f>
        <v>2180252.97689579</v>
      </c>
      <c r="E71" s="10" t="n">
        <f aca="false">E70+E70*$C70/100</f>
        <v>2616303.57227495</v>
      </c>
      <c r="F71" s="10" t="n">
        <f aca="false">F70+F70*$C70/100</f>
        <v>2853652.86641661</v>
      </c>
    </row>
    <row r="72" customFormat="false" ht="15" hidden="false" customHeight="false" outlineLevel="0" collapsed="false">
      <c r="A72" s="9" t="n">
        <v>2079</v>
      </c>
      <c r="B72" s="9" t="n">
        <v>1.5</v>
      </c>
      <c r="C72" s="9" t="n">
        <f aca="false">B72*1.5</f>
        <v>2.25</v>
      </c>
      <c r="D72" s="10" t="n">
        <f aca="false">D71+D71*$C71/100</f>
        <v>2229308.66887594</v>
      </c>
      <c r="E72" s="10" t="n">
        <f aca="false">E71+E71*$C71/100</f>
        <v>2675170.40265113</v>
      </c>
      <c r="F72" s="10" t="n">
        <f aca="false">F71+F71*$C71/100</f>
        <v>2917860.05591098</v>
      </c>
    </row>
    <row r="73" customFormat="false" ht="15" hidden="false" customHeight="false" outlineLevel="0" collapsed="false">
      <c r="A73" s="9" t="n">
        <v>2080</v>
      </c>
      <c r="B73" s="9" t="n">
        <v>1.5</v>
      </c>
      <c r="C73" s="9" t="n">
        <f aca="false">B73*1.5</f>
        <v>2.25</v>
      </c>
      <c r="D73" s="10" t="n">
        <f aca="false">D72+D72*$C72/100</f>
        <v>2279468.11392565</v>
      </c>
      <c r="E73" s="10" t="n">
        <f aca="false">E72+E72*$C72/100</f>
        <v>2735361.73671078</v>
      </c>
      <c r="F73" s="10" t="n">
        <f aca="false">F72+F72*$C72/100</f>
        <v>2983511.90716898</v>
      </c>
    </row>
    <row r="74" customFormat="false" ht="15" hidden="false" customHeight="false" outlineLevel="0" collapsed="false">
      <c r="A74" s="9" t="n">
        <v>2081</v>
      </c>
      <c r="B74" s="9" t="n">
        <v>1.5</v>
      </c>
      <c r="C74" s="9" t="n">
        <f aca="false">B74*1.5</f>
        <v>2.25</v>
      </c>
      <c r="D74" s="10" t="n">
        <f aca="false">D73+D73*$C73/100</f>
        <v>2330756.14648898</v>
      </c>
      <c r="E74" s="10" t="n">
        <f aca="false">E73+E73*$C73/100</f>
        <v>2796907.37578678</v>
      </c>
      <c r="F74" s="10" t="n">
        <f aca="false">F73+F73*$C73/100</f>
        <v>3050640.92508028</v>
      </c>
    </row>
    <row r="75" customFormat="false" ht="15" hidden="false" customHeight="false" outlineLevel="0" collapsed="false">
      <c r="A75" s="9" t="n">
        <v>2082</v>
      </c>
      <c r="B75" s="9" t="n">
        <v>1.5</v>
      </c>
      <c r="C75" s="9" t="n">
        <f aca="false">B75*1.5</f>
        <v>2.25</v>
      </c>
      <c r="D75" s="10" t="n">
        <f aca="false">D74+D74*$C74/100</f>
        <v>2383198.15978498</v>
      </c>
      <c r="E75" s="10" t="n">
        <f aca="false">E74+E74*$C74/100</f>
        <v>2859837.79174198</v>
      </c>
      <c r="F75" s="10" t="n">
        <f aca="false">F74+F74*$C74/100</f>
        <v>3119280.34589459</v>
      </c>
    </row>
    <row r="76" customFormat="false" ht="15" hidden="false" customHeight="false" outlineLevel="0" collapsed="false">
      <c r="A76" s="9" t="n">
        <v>2083</v>
      </c>
      <c r="B76" s="9" t="n">
        <v>1.5</v>
      </c>
      <c r="C76" s="9" t="n">
        <f aca="false">B76*1.5</f>
        <v>2.25</v>
      </c>
      <c r="D76" s="10" t="n">
        <f aca="false">D75+D75*$C75/100</f>
        <v>2436820.11838014</v>
      </c>
      <c r="E76" s="10" t="n">
        <f aca="false">E75+E75*$C75/100</f>
        <v>2924184.14205617</v>
      </c>
      <c r="F76" s="10" t="n">
        <f aca="false">F75+F75*$C75/100</f>
        <v>3189464.15367722</v>
      </c>
    </row>
    <row r="77" customFormat="false" ht="15" hidden="false" customHeight="false" outlineLevel="0" collapsed="false">
      <c r="A77" s="9" t="n">
        <v>2084</v>
      </c>
      <c r="B77" s="9" t="n">
        <v>1.5</v>
      </c>
      <c r="C77" s="9" t="n">
        <f aca="false">B77*1.5</f>
        <v>2.25</v>
      </c>
      <c r="D77" s="10" t="n">
        <f aca="false">D76+D76*$C76/100</f>
        <v>2491648.5710437</v>
      </c>
      <c r="E77" s="10" t="n">
        <f aca="false">E76+E76*$C76/100</f>
        <v>2989978.28525244</v>
      </c>
      <c r="F77" s="10" t="n">
        <f aca="false">F76+F76*$C76/100</f>
        <v>3261227.09713495</v>
      </c>
    </row>
    <row r="78" customFormat="false" ht="15" hidden="false" customHeight="false" outlineLevel="0" collapsed="false">
      <c r="A78" s="9" t="n">
        <v>2085</v>
      </c>
      <c r="B78" s="9" t="n">
        <v>1.5</v>
      </c>
      <c r="C78" s="9" t="n">
        <f aca="false">B78*1.5</f>
        <v>2.25</v>
      </c>
      <c r="D78" s="10" t="n">
        <f aca="false">D77+D77*$C77/100</f>
        <v>2547710.66389218</v>
      </c>
      <c r="E78" s="10" t="n">
        <f aca="false">E77+E77*$C77/100</f>
        <v>3057252.79667062</v>
      </c>
      <c r="F78" s="10" t="n">
        <f aca="false">F77+F77*$C77/100</f>
        <v>3334604.70682049</v>
      </c>
    </row>
    <row r="79" customFormat="false" ht="15" hidden="false" customHeight="false" outlineLevel="0" collapsed="false">
      <c r="A79" s="9" t="n">
        <v>2086</v>
      </c>
      <c r="B79" s="9" t="n">
        <v>1.5</v>
      </c>
      <c r="C79" s="9" t="n">
        <f aca="false">B79*1.5</f>
        <v>2.25</v>
      </c>
      <c r="D79" s="10" t="n">
        <f aca="false">D78+D78*$C78/100</f>
        <v>2605034.15382975</v>
      </c>
      <c r="E79" s="10" t="n">
        <f aca="false">E78+E78*$C78/100</f>
        <v>3126040.9845957</v>
      </c>
      <c r="F79" s="10" t="n">
        <f aca="false">F78+F78*$C78/100</f>
        <v>3409633.31272395</v>
      </c>
    </row>
    <row r="80" customFormat="false" ht="15" hidden="false" customHeight="false" outlineLevel="0" collapsed="false">
      <c r="A80" s="9" t="n">
        <v>2087</v>
      </c>
      <c r="B80" s="9" t="n">
        <v>1.5</v>
      </c>
      <c r="C80" s="9" t="n">
        <f aca="false">B80*1.5</f>
        <v>2.25</v>
      </c>
      <c r="D80" s="10" t="n">
        <f aca="false">D79+D79*$C79/100</f>
        <v>2663647.42229092</v>
      </c>
      <c r="E80" s="10" t="n">
        <f aca="false">E79+E79*$C79/100</f>
        <v>3196376.90674911</v>
      </c>
      <c r="F80" s="10" t="n">
        <f aca="false">F79+F79*$C79/100</f>
        <v>3486350.06226024</v>
      </c>
    </row>
    <row r="81" customFormat="false" ht="15" hidden="false" customHeight="false" outlineLevel="0" collapsed="false">
      <c r="A81" s="9" t="n">
        <v>2088</v>
      </c>
      <c r="B81" s="9" t="n">
        <v>1.5</v>
      </c>
      <c r="C81" s="9" t="n">
        <f aca="false">B81*1.5</f>
        <v>2.25</v>
      </c>
      <c r="D81" s="10" t="n">
        <f aca="false">D80+D80*$C80/100</f>
        <v>2723579.48929247</v>
      </c>
      <c r="E81" s="10" t="n">
        <f aca="false">E80+E80*$C80/100</f>
        <v>3268295.38715096</v>
      </c>
      <c r="F81" s="10" t="n">
        <f aca="false">F80+F80*$C80/100</f>
        <v>3564792.93866109</v>
      </c>
    </row>
    <row r="82" customFormat="false" ht="15" hidden="false" customHeight="false" outlineLevel="0" collapsed="false">
      <c r="A82" s="9" t="n">
        <v>2089</v>
      </c>
      <c r="B82" s="9" t="n">
        <v>1.5</v>
      </c>
      <c r="C82" s="9" t="n">
        <f aca="false">B82*1.5</f>
        <v>2.25</v>
      </c>
      <c r="D82" s="10" t="n">
        <f aca="false">D81+D81*$C81/100</f>
        <v>2784860.02780155</v>
      </c>
      <c r="E82" s="10" t="n">
        <f aca="false">E81+E81*$C81/100</f>
        <v>3341832.03336186</v>
      </c>
      <c r="F82" s="10" t="n">
        <f aca="false">F81+F81*$C81/100</f>
        <v>3645000.77978097</v>
      </c>
    </row>
    <row r="83" customFormat="false" ht="15" hidden="false" customHeight="false" outlineLevel="0" collapsed="false">
      <c r="A83" s="9" t="n">
        <v>2090</v>
      </c>
      <c r="B83" s="9" t="n">
        <v>1.5</v>
      </c>
      <c r="C83" s="9" t="n">
        <f aca="false">B83*1.5</f>
        <v>2.25</v>
      </c>
      <c r="D83" s="10" t="n">
        <f aca="false">D82+D82*$C82/100</f>
        <v>2847519.37842708</v>
      </c>
      <c r="E83" s="10" t="n">
        <f aca="false">E82+E82*$C82/100</f>
        <v>3417023.2541125</v>
      </c>
      <c r="F83" s="10" t="n">
        <f aca="false">F82+F82*$C82/100</f>
        <v>3727013.29732604</v>
      </c>
    </row>
    <row r="84" customFormat="false" ht="15" hidden="false" customHeight="false" outlineLevel="0" collapsed="false">
      <c r="A84" s="9" t="n">
        <v>2091</v>
      </c>
      <c r="B84" s="9" t="n">
        <v>1.5</v>
      </c>
      <c r="C84" s="9" t="n">
        <f aca="false">B84*1.5</f>
        <v>2.25</v>
      </c>
      <c r="D84" s="10" t="n">
        <f aca="false">D83+D83*$C83/100</f>
        <v>2911588.56444169</v>
      </c>
      <c r="E84" s="10" t="n">
        <f aca="false">E83+E83*$C83/100</f>
        <v>3493906.27733003</v>
      </c>
      <c r="F84" s="10" t="n">
        <f aca="false">F83+F83*$C83/100</f>
        <v>3810871.09651588</v>
      </c>
    </row>
    <row r="85" customFormat="false" ht="15" hidden="false" customHeight="false" outlineLevel="0" collapsed="false">
      <c r="A85" s="9" t="n">
        <v>2092</v>
      </c>
      <c r="B85" s="9" t="n">
        <v>1.5</v>
      </c>
      <c r="C85" s="9" t="n">
        <f aca="false">B85*1.5</f>
        <v>2.25</v>
      </c>
      <c r="D85" s="10" t="n">
        <f aca="false">D84+D84*$C84/100</f>
        <v>2977099.30714163</v>
      </c>
      <c r="E85" s="10" t="n">
        <f aca="false">E84+E84*$C84/100</f>
        <v>3572519.16856996</v>
      </c>
      <c r="F85" s="10" t="n">
        <f aca="false">F84+F84*$C84/100</f>
        <v>3896615.69618748</v>
      </c>
    </row>
    <row r="86" customFormat="false" ht="15" hidden="false" customHeight="false" outlineLevel="0" collapsed="false">
      <c r="A86" s="9" t="n">
        <v>2093</v>
      </c>
      <c r="B86" s="9" t="n">
        <v>1.5</v>
      </c>
      <c r="C86" s="9" t="n">
        <f aca="false">B86*1.5</f>
        <v>2.25</v>
      </c>
      <c r="D86" s="10" t="n">
        <f aca="false">D85+D85*$C85/100</f>
        <v>3044084.04155232</v>
      </c>
      <c r="E86" s="10" t="n">
        <f aca="false">E85+E85*$C85/100</f>
        <v>3652900.84986278</v>
      </c>
      <c r="F86" s="10" t="n">
        <f aca="false">F85+F85*$C85/100</f>
        <v>3984289.5493517</v>
      </c>
    </row>
    <row r="87" customFormat="false" ht="15" hidden="false" customHeight="false" outlineLevel="0" collapsed="false">
      <c r="A87" s="9" t="n">
        <v>2094</v>
      </c>
      <c r="B87" s="9" t="n">
        <v>1.5</v>
      </c>
      <c r="C87" s="9" t="n">
        <f aca="false">B87*1.5</f>
        <v>2.25</v>
      </c>
      <c r="D87" s="10" t="n">
        <f aca="false">D86+D86*$C86/100</f>
        <v>3112575.93248725</v>
      </c>
      <c r="E87" s="10" t="n">
        <f aca="false">E86+E86*$C86/100</f>
        <v>3735091.1189847</v>
      </c>
      <c r="F87" s="10" t="n">
        <f aca="false">F86+F86*$C86/100</f>
        <v>4073936.06421212</v>
      </c>
    </row>
    <row r="88" customFormat="false" ht="15" hidden="false" customHeight="false" outlineLevel="0" collapsed="false">
      <c r="A88" s="9" t="n">
        <v>2095</v>
      </c>
      <c r="B88" s="9" t="n">
        <v>1.5</v>
      </c>
      <c r="C88" s="9" t="n">
        <f aca="false">B88*1.5</f>
        <v>2.25</v>
      </c>
      <c r="D88" s="10" t="n">
        <f aca="false">D87+D87*$C87/100</f>
        <v>3182608.89096821</v>
      </c>
      <c r="E88" s="10" t="n">
        <f aca="false">E87+E87*$C87/100</f>
        <v>3819130.66916185</v>
      </c>
      <c r="F88" s="10" t="n">
        <f aca="false">F87+F87*$C87/100</f>
        <v>4165599.62565689</v>
      </c>
    </row>
    <row r="89" customFormat="false" ht="15" hidden="false" customHeight="false" outlineLevel="0" collapsed="false">
      <c r="A89" s="9" t="n">
        <v>2096</v>
      </c>
      <c r="B89" s="9" t="n">
        <v>1.5</v>
      </c>
      <c r="C89" s="9" t="n">
        <f aca="false">B89*1.5</f>
        <v>2.25</v>
      </c>
      <c r="D89" s="10" t="n">
        <f aca="false">D88+D88*$C88/100</f>
        <v>3254217.59101499</v>
      </c>
      <c r="E89" s="10" t="n">
        <f aca="false">E88+E88*$C88/100</f>
        <v>3905061.10921799</v>
      </c>
      <c r="F89" s="10" t="n">
        <f aca="false">F88+F88*$C88/100</f>
        <v>4259325.61723417</v>
      </c>
    </row>
    <row r="90" customFormat="false" ht="15" hidden="false" customHeight="false" outlineLevel="0" collapsed="false">
      <c r="A90" s="9" t="n">
        <v>2097</v>
      </c>
      <c r="B90" s="9" t="n">
        <v>1.5</v>
      </c>
      <c r="C90" s="9" t="n">
        <f aca="false">B90*1.5</f>
        <v>2.25</v>
      </c>
      <c r="D90" s="10" t="n">
        <f aca="false">D89+D89*$C89/100</f>
        <v>3327437.48681283</v>
      </c>
      <c r="E90" s="10" t="n">
        <f aca="false">E89+E89*$C89/100</f>
        <v>3992924.9841754</v>
      </c>
      <c r="F90" s="10" t="n">
        <f aca="false">F89+F89*$C89/100</f>
        <v>4355160.44362194</v>
      </c>
    </row>
    <row r="91" customFormat="false" ht="15" hidden="false" customHeight="false" outlineLevel="0" collapsed="false">
      <c r="A91" s="9" t="n">
        <v>2098</v>
      </c>
      <c r="B91" s="9" t="n">
        <v>1.5</v>
      </c>
      <c r="C91" s="9" t="n">
        <f aca="false">B91*1.5</f>
        <v>2.25</v>
      </c>
      <c r="D91" s="10" t="n">
        <f aca="false">D90+D90*$C90/100</f>
        <v>3402304.83026612</v>
      </c>
      <c r="E91" s="10" t="n">
        <f aca="false">E90+E90*$C90/100</f>
        <v>4082765.79631934</v>
      </c>
      <c r="F91" s="10" t="n">
        <f aca="false">F90+F90*$C90/100</f>
        <v>4453151.55360343</v>
      </c>
    </row>
    <row r="92" customFormat="false" ht="15" hidden="false" customHeight="false" outlineLevel="0" collapsed="false">
      <c r="A92" s="9" t="n">
        <v>2099</v>
      </c>
      <c r="B92" s="9" t="n">
        <v>1.5</v>
      </c>
      <c r="C92" s="9" t="n">
        <f aca="false">B92*1.5</f>
        <v>2.25</v>
      </c>
      <c r="D92" s="10" t="n">
        <f aca="false">D91+D91*$C91/100</f>
        <v>3478856.68894711</v>
      </c>
      <c r="E92" s="10" t="n">
        <f aca="false">E91+E91*$C91/100</f>
        <v>4174628.02673653</v>
      </c>
      <c r="F92" s="10" t="n">
        <f aca="false">F91+F91*$C91/100</f>
        <v>4553347.46355951</v>
      </c>
    </row>
    <row r="93" customFormat="false" ht="15" hidden="false" customHeight="false" outlineLevel="0" collapsed="false">
      <c r="A93" s="9" t="n">
        <v>2100</v>
      </c>
      <c r="B93" s="9" t="n">
        <v>1.5</v>
      </c>
      <c r="C93" s="9" t="n">
        <f aca="false">B93*1.5</f>
        <v>2.25</v>
      </c>
      <c r="D93" s="10" t="n">
        <f aca="false">D92+D92*$C92/100</f>
        <v>3557130.96444842</v>
      </c>
      <c r="E93" s="10" t="n">
        <f aca="false">E92+E92*$C92/100</f>
        <v>4268557.1573381</v>
      </c>
      <c r="F93" s="10" t="n">
        <f aca="false">F92+F92*$C92/100</f>
        <v>4655797.7814896</v>
      </c>
    </row>
  </sheetData>
  <mergeCells count="6">
    <mergeCell ref="A1:A2"/>
    <mergeCell ref="B1:C1"/>
    <mergeCell ref="D1:F1"/>
    <mergeCell ref="H1:H2"/>
    <mergeCell ref="I1:J1"/>
    <mergeCell ref="K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7:20:37Z</dcterms:created>
  <dc:creator>Petroni Jari</dc:creator>
  <dc:description/>
  <dc:language>en-US</dc:language>
  <cp:lastModifiedBy>Petroni Jari</cp:lastModifiedBy>
  <dcterms:modified xsi:type="dcterms:W3CDTF">2011-09-12T07:33:40Z</dcterms:modified>
  <cp:revision>0</cp:revision>
  <dc:subject/>
  <dc:title/>
</cp:coreProperties>
</file>